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黑体"/>
        <family val="0"/>
        <charset val="134"/>
      </rPr>
      <t xml:space="preserve">8-2  </t>
    </r>
    <r>
      <rPr>
        <sz val="16"/>
        <rFont val="Noto Sans"/>
        <family val="2"/>
      </rPr>
      <t xml:space="preserve">国家财政分项目收入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亿元</t>
    </r>
  </si>
  <si>
    <t xml:space="preserve">年   份</t>
  </si>
  <si>
    <t xml:space="preserve">收入合计</t>
  </si>
  <si>
    <t xml:space="preserve">各项税收</t>
  </si>
  <si>
    <t xml:space="preserve">企业收入</t>
  </si>
  <si>
    <t xml:space="preserve">企业亏损补贴</t>
  </si>
  <si>
    <t xml:space="preserve">能源交通重点</t>
  </si>
  <si>
    <t xml:space="preserve">预算调节</t>
  </si>
  <si>
    <t xml:space="preserve">教 育 费</t>
  </si>
  <si>
    <t xml:space="preserve">其他收入</t>
  </si>
  <si>
    <t xml:space="preserve">建设基金收入</t>
  </si>
  <si>
    <t xml:space="preserve">基金收入</t>
  </si>
  <si>
    <t xml:space="preserve">附加收入</t>
  </si>
  <si>
    <t xml:space="preserve">注：国家财政收入中不包括国内外债务收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9" min="2" style="0" width="12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22.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5" customFormat="false" ht="22.5" hidden="false" customHeight="true" outlineLevel="0" collapsed="false">
      <c r="A5" s="6"/>
      <c r="B5" s="6"/>
      <c r="C5" s="7"/>
      <c r="D5" s="7"/>
      <c r="E5" s="7"/>
      <c r="F5" s="10" t="s">
        <v>11</v>
      </c>
      <c r="G5" s="10" t="s">
        <v>12</v>
      </c>
      <c r="H5" s="10" t="s">
        <v>13</v>
      </c>
      <c r="I5" s="9"/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</row>
    <row r="7" customFormat="false" ht="15" hidden="false" customHeight="true" outlineLevel="0" collapsed="false">
      <c r="A7" s="13" t="n">
        <v>1978</v>
      </c>
      <c r="B7" s="14" t="n">
        <v>1132.26</v>
      </c>
      <c r="C7" s="14" t="n">
        <v>519.28</v>
      </c>
      <c r="D7" s="14" t="n">
        <v>571.99</v>
      </c>
      <c r="E7" s="14"/>
      <c r="F7" s="14"/>
      <c r="G7" s="14"/>
      <c r="H7" s="14"/>
      <c r="I7" s="14" t="n">
        <v>40.99</v>
      </c>
    </row>
    <row r="8" customFormat="false" ht="15" hidden="false" customHeight="true" outlineLevel="0" collapsed="false">
      <c r="A8" s="13" t="n">
        <v>1980</v>
      </c>
      <c r="B8" s="14" t="n">
        <v>1159.93</v>
      </c>
      <c r="C8" s="14" t="n">
        <v>571.7</v>
      </c>
      <c r="D8" s="14" t="n">
        <v>435.24</v>
      </c>
      <c r="E8" s="14"/>
      <c r="F8" s="14"/>
      <c r="G8" s="14"/>
      <c r="H8" s="14"/>
      <c r="I8" s="14" t="n">
        <v>152.99</v>
      </c>
    </row>
    <row r="9" customFormat="false" ht="15" hidden="false" customHeight="true" outlineLevel="0" collapsed="false">
      <c r="A9" s="13" t="n">
        <v>1985</v>
      </c>
      <c r="B9" s="14" t="n">
        <v>2004.82</v>
      </c>
      <c r="C9" s="14" t="n">
        <v>2040.79</v>
      </c>
      <c r="D9" s="14" t="n">
        <v>43.75</v>
      </c>
      <c r="E9" s="14" t="n">
        <v>-507.02</v>
      </c>
      <c r="F9" s="14" t="n">
        <v>146.79</v>
      </c>
      <c r="G9" s="14"/>
      <c r="H9" s="14"/>
      <c r="I9" s="14" t="n">
        <v>280.51</v>
      </c>
    </row>
    <row r="10" customFormat="false" ht="15" hidden="false" customHeight="true" outlineLevel="0" collapsed="false">
      <c r="A10" s="13" t="n">
        <v>1989</v>
      </c>
      <c r="B10" s="14" t="n">
        <v>2664.9</v>
      </c>
      <c r="C10" s="14" t="n">
        <v>2727.4</v>
      </c>
      <c r="D10" s="14" t="n">
        <v>63.6</v>
      </c>
      <c r="E10" s="14" t="n">
        <v>-598.88</v>
      </c>
      <c r="F10" s="14" t="n">
        <v>202.18</v>
      </c>
      <c r="G10" s="14" t="n">
        <v>91.19</v>
      </c>
      <c r="H10" s="14"/>
      <c r="I10" s="14" t="n">
        <v>179.41</v>
      </c>
    </row>
    <row r="11" customFormat="false" ht="15" hidden="false" customHeight="true" outlineLevel="0" collapsed="false">
      <c r="A11" s="13" t="n">
        <v>1990</v>
      </c>
      <c r="B11" s="14" t="n">
        <v>2937.1</v>
      </c>
      <c r="C11" s="14" t="n">
        <v>2821.86</v>
      </c>
      <c r="D11" s="14" t="n">
        <v>78.3</v>
      </c>
      <c r="E11" s="14" t="n">
        <v>-578.88</v>
      </c>
      <c r="F11" s="14" t="n">
        <v>185.08</v>
      </c>
      <c r="G11" s="14" t="n">
        <v>131.21</v>
      </c>
      <c r="H11" s="14"/>
      <c r="I11" s="14" t="n">
        <v>299.53</v>
      </c>
    </row>
    <row r="12" customFormat="false" ht="15" hidden="false" customHeight="true" outlineLevel="0" collapsed="false">
      <c r="A12" s="13" t="n">
        <v>1991</v>
      </c>
      <c r="B12" s="14" t="n">
        <v>3149.48</v>
      </c>
      <c r="C12" s="14" t="n">
        <v>2990.17</v>
      </c>
      <c r="D12" s="14" t="n">
        <v>74.69</v>
      </c>
      <c r="E12" s="14" t="n">
        <v>-510.24</v>
      </c>
      <c r="F12" s="14" t="n">
        <v>188.22</v>
      </c>
      <c r="G12" s="14" t="n">
        <v>138.53</v>
      </c>
      <c r="H12" s="14" t="n">
        <v>28.01</v>
      </c>
      <c r="I12" s="14" t="n">
        <v>240.1</v>
      </c>
    </row>
    <row r="13" customFormat="false" ht="15" hidden="false" customHeight="true" outlineLevel="0" collapsed="false">
      <c r="A13" s="13" t="n">
        <v>1992</v>
      </c>
      <c r="B13" s="14" t="n">
        <v>3483.37</v>
      </c>
      <c r="C13" s="14" t="n">
        <v>3296.91</v>
      </c>
      <c r="D13" s="14" t="n">
        <v>59.97</v>
      </c>
      <c r="E13" s="14" t="n">
        <v>-444.96</v>
      </c>
      <c r="F13" s="14" t="n">
        <v>157.11</v>
      </c>
      <c r="G13" s="14" t="n">
        <v>117.47</v>
      </c>
      <c r="H13" s="14" t="n">
        <v>31.72</v>
      </c>
      <c r="I13" s="14" t="n">
        <v>265.15</v>
      </c>
    </row>
    <row r="14" customFormat="false" ht="15" hidden="false" customHeight="true" outlineLevel="0" collapsed="false">
      <c r="A14" s="13" t="n">
        <v>1993</v>
      </c>
      <c r="B14" s="14" t="n">
        <v>4348.95</v>
      </c>
      <c r="C14" s="14" t="n">
        <v>4255.3</v>
      </c>
      <c r="D14" s="14" t="n">
        <v>49.49</v>
      </c>
      <c r="E14" s="14" t="n">
        <v>-411.29</v>
      </c>
      <c r="F14" s="14" t="n">
        <v>117.72</v>
      </c>
      <c r="G14" s="14" t="n">
        <v>102.46</v>
      </c>
      <c r="H14" s="14" t="n">
        <v>44.23</v>
      </c>
      <c r="I14" s="14" t="n">
        <v>191.04</v>
      </c>
    </row>
    <row r="15" customFormat="false" ht="15" hidden="false" customHeight="true" outlineLevel="0" collapsed="false">
      <c r="A15" s="13" t="n">
        <v>1994</v>
      </c>
      <c r="B15" s="14" t="n">
        <v>5218.1</v>
      </c>
      <c r="C15" s="14" t="n">
        <v>5126.88</v>
      </c>
      <c r="D15" s="14"/>
      <c r="E15" s="14" t="n">
        <v>-366.22</v>
      </c>
      <c r="F15" s="14" t="n">
        <v>53.96</v>
      </c>
      <c r="G15" s="14" t="n">
        <v>59.1</v>
      </c>
      <c r="H15" s="14" t="n">
        <v>64.2</v>
      </c>
      <c r="I15" s="14" t="n">
        <v>280.18</v>
      </c>
    </row>
    <row r="16" customFormat="false" ht="15" hidden="false" customHeight="true" outlineLevel="0" collapsed="false">
      <c r="A16" s="13" t="n">
        <v>1995</v>
      </c>
      <c r="B16" s="14" t="n">
        <v>6242.2</v>
      </c>
      <c r="C16" s="14" t="n">
        <v>6038.04</v>
      </c>
      <c r="D16" s="14"/>
      <c r="E16" s="14" t="n">
        <v>-327.77</v>
      </c>
      <c r="F16" s="14" t="n">
        <v>17.42</v>
      </c>
      <c r="G16" s="14" t="n">
        <v>34.92</v>
      </c>
      <c r="H16" s="14" t="n">
        <v>83.4</v>
      </c>
      <c r="I16" s="14" t="n">
        <v>396.19</v>
      </c>
    </row>
    <row r="17" customFormat="false" ht="15" hidden="false" customHeight="true" outlineLevel="0" collapsed="false">
      <c r="A17" s="13" t="n">
        <v>1996</v>
      </c>
      <c r="B17" s="14" t="n">
        <v>7407.99</v>
      </c>
      <c r="C17" s="14" t="n">
        <v>6909.82</v>
      </c>
      <c r="D17" s="14"/>
      <c r="E17" s="14" t="n">
        <v>-337.4</v>
      </c>
      <c r="F17" s="14" t="n">
        <v>3.78</v>
      </c>
      <c r="G17" s="14" t="n">
        <v>11.09</v>
      </c>
      <c r="H17" s="14" t="n">
        <v>96.04</v>
      </c>
      <c r="I17" s="14" t="n">
        <v>724.66</v>
      </c>
    </row>
    <row r="18" customFormat="false" ht="15" hidden="false" customHeight="true" outlineLevel="0" collapsed="false">
      <c r="A18" s="13" t="n">
        <v>1997</v>
      </c>
      <c r="B18" s="14" t="n">
        <v>8651.14</v>
      </c>
      <c r="C18" s="14" t="n">
        <v>8234.04</v>
      </c>
      <c r="D18" s="14"/>
      <c r="E18" s="14" t="n">
        <v>-368.49</v>
      </c>
      <c r="F18" s="14"/>
      <c r="G18" s="14"/>
      <c r="H18" s="14" t="n">
        <v>103.29</v>
      </c>
      <c r="I18" s="14" t="n">
        <v>682.3</v>
      </c>
    </row>
    <row r="19" customFormat="false" ht="15" hidden="false" customHeight="true" outlineLevel="0" collapsed="false">
      <c r="A19" s="13" t="n">
        <v>1998</v>
      </c>
      <c r="B19" s="14" t="n">
        <v>9875.95</v>
      </c>
      <c r="C19" s="14" t="n">
        <v>9262.8</v>
      </c>
      <c r="D19" s="14"/>
      <c r="E19" s="14" t="n">
        <v>-333.49</v>
      </c>
      <c r="F19" s="14"/>
      <c r="G19" s="14"/>
      <c r="H19" s="14" t="n">
        <v>113.34</v>
      </c>
      <c r="I19" s="14" t="n">
        <v>833.3</v>
      </c>
    </row>
    <row r="20" customFormat="false" ht="15" hidden="false" customHeight="true" outlineLevel="0" collapsed="false">
      <c r="A20" s="13" t="n">
        <v>1999</v>
      </c>
      <c r="B20" s="14" t="n">
        <v>11444.08</v>
      </c>
      <c r="C20" s="14" t="n">
        <v>10682.58</v>
      </c>
      <c r="D20" s="14"/>
      <c r="E20" s="14" t="n">
        <v>-290.03</v>
      </c>
      <c r="F20" s="14"/>
      <c r="G20" s="14"/>
      <c r="H20" s="14" t="n">
        <v>126.1</v>
      </c>
      <c r="I20" s="14" t="n">
        <v>925.43</v>
      </c>
    </row>
    <row r="21" customFormat="false" ht="15" hidden="false" customHeight="true" outlineLevel="0" collapsed="false">
      <c r="A21" s="13" t="n">
        <v>2000</v>
      </c>
      <c r="B21" s="14" t="n">
        <v>13395.23</v>
      </c>
      <c r="C21" s="14" t="n">
        <v>12581.51</v>
      </c>
      <c r="D21" s="14"/>
      <c r="E21" s="14" t="n">
        <v>-278.78</v>
      </c>
      <c r="F21" s="14"/>
      <c r="G21" s="14"/>
      <c r="H21" s="14" t="n">
        <v>147.52</v>
      </c>
      <c r="I21" s="14" t="n">
        <v>944.98</v>
      </c>
    </row>
    <row r="22" customFormat="false" ht="15" hidden="false" customHeight="true" outlineLevel="0" collapsed="false">
      <c r="A22" s="13" t="n">
        <v>2001</v>
      </c>
      <c r="B22" s="14" t="n">
        <v>16386.04</v>
      </c>
      <c r="C22" s="14" t="n">
        <v>15301.38</v>
      </c>
      <c r="D22" s="14"/>
      <c r="E22" s="14" t="n">
        <v>-300.04</v>
      </c>
      <c r="F22" s="14"/>
      <c r="G22" s="14"/>
      <c r="H22" s="14" t="n">
        <v>166.6</v>
      </c>
      <c r="I22" s="14" t="n">
        <v>1218.1</v>
      </c>
    </row>
    <row r="23" customFormat="false" ht="15" hidden="false" customHeight="true" outlineLevel="0" collapsed="false">
      <c r="A23" s="13" t="n">
        <v>2002</v>
      </c>
      <c r="B23" s="14" t="n">
        <v>18903.64</v>
      </c>
      <c r="C23" s="14" t="n">
        <v>17636.45</v>
      </c>
      <c r="D23" s="14"/>
      <c r="E23" s="14" t="n">
        <v>-259.6</v>
      </c>
      <c r="F23" s="14"/>
      <c r="G23" s="14"/>
      <c r="H23" s="14" t="n">
        <v>198.05</v>
      </c>
      <c r="I23" s="14" t="n">
        <v>1328.74</v>
      </c>
    </row>
    <row r="24" customFormat="false" ht="15" hidden="false" customHeight="true" outlineLevel="0" collapsed="false">
      <c r="A24" s="13" t="n">
        <v>2003</v>
      </c>
      <c r="B24" s="14" t="n">
        <v>21715.25</v>
      </c>
      <c r="C24" s="14" t="n">
        <v>20017.31</v>
      </c>
      <c r="D24" s="14"/>
      <c r="E24" s="14" t="n">
        <v>-226.38</v>
      </c>
      <c r="F24" s="14"/>
      <c r="G24" s="14"/>
      <c r="H24" s="14" t="n">
        <v>232.39</v>
      </c>
      <c r="I24" s="14" t="n">
        <f aca="false">93.4+1598.53</f>
        <v>1691.93</v>
      </c>
    </row>
    <row r="25" customFormat="false" ht="15" hidden="false" customHeight="true" outlineLevel="0" collapsed="false">
      <c r="A25" s="13" t="n">
        <v>2004</v>
      </c>
      <c r="B25" s="14" t="n">
        <v>26396.47</v>
      </c>
      <c r="C25" s="14" t="n">
        <v>24165.68</v>
      </c>
      <c r="D25" s="14"/>
      <c r="E25" s="14" t="n">
        <v>-217.93</v>
      </c>
      <c r="F25" s="14"/>
      <c r="G25" s="14"/>
      <c r="H25" s="14" t="n">
        <v>300.4</v>
      </c>
      <c r="I25" s="14" t="n">
        <f aca="false">109.5+2038.82</f>
        <v>2148.32</v>
      </c>
    </row>
    <row r="26" customFormat="false" ht="1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7"/>
      <c r="B27" s="18"/>
      <c r="C27" s="18"/>
      <c r="D27" s="18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20" t="s">
        <v>14</v>
      </c>
      <c r="B28" s="21"/>
      <c r="C28" s="21"/>
      <c r="D28" s="21"/>
      <c r="E28" s="21"/>
      <c r="F28" s="21"/>
      <c r="G28" s="21"/>
      <c r="H28" s="21"/>
      <c r="I28" s="21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</sheetData>
  <mergeCells count="7">
    <mergeCell ref="A1:I1"/>
    <mergeCell ref="A4:A5"/>
    <mergeCell ref="B4:B5"/>
    <mergeCell ref="C4:C5"/>
    <mergeCell ref="D4:D5"/>
    <mergeCell ref="E4:E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1:02Z</dcterms:created>
  <dc:creator>yeliqi</dc:creator>
  <dc:description/>
  <dc:language>en-US</dc:language>
  <cp:lastModifiedBy>yeliqi</cp:lastModifiedBy>
  <dcterms:modified xsi:type="dcterms:W3CDTF">2005-09-13T00:27:43Z</dcterms:modified>
  <cp:revision>0</cp:revision>
  <dc:subject/>
  <dc:title/>
</cp:coreProperties>
</file>